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汉仪书宋一简"/>
        <family val="3"/>
        <charset val="134"/>
      </rPr>
      <t xml:space="preserve">7-6  </t>
    </r>
    <r>
      <rPr>
        <sz val="14"/>
        <rFont val="Noto Sans"/>
        <family val="2"/>
      </rPr>
      <t xml:space="preserve">分地区城镇居民人均可支配收入</t>
    </r>
  </si>
  <si>
    <t xml:space="preserve">Per Capita Disposable Income of Urban Households by Region </t>
  </si>
  <si>
    <t xml:space="preserve">单位：元</t>
  </si>
  <si>
    <t xml:space="preserve">(yuan)</t>
  </si>
  <si>
    <t xml:space="preserve">地区</t>
  </si>
  <si>
    <t xml:space="preserve">Region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36"/>
    <col collapsed="false" customWidth="true" hidden="false" outlineLevel="0" max="12" min="3" style="1" width="6.24"/>
    <col collapsed="false" customWidth="true" hidden="false" outlineLevel="0" max="13" min="13" style="1" width="0.24"/>
    <col collapsed="false" customWidth="true" hidden="true" outlineLevel="0" max="14" min="14" style="1" width="7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3"/>
    </row>
    <row r="4" customFormat="false" ht="13.5" hidden="false" customHeight="true" outlineLevel="0" collapsed="false">
      <c r="A4" s="5" t="s">
        <v>2</v>
      </c>
      <c r="B4" s="6"/>
      <c r="C4" s="6"/>
      <c r="D4" s="7"/>
      <c r="E4" s="7"/>
      <c r="F4" s="6"/>
      <c r="G4" s="6"/>
      <c r="H4" s="8"/>
      <c r="I4" s="8"/>
      <c r="J4" s="8"/>
      <c r="K4" s="8"/>
      <c r="L4" s="8" t="s">
        <v>3</v>
      </c>
    </row>
    <row r="5" customFormat="false" ht="32.65" hidden="false" customHeight="true" outlineLevel="0" collapsed="false">
      <c r="A5" s="9" t="s">
        <v>4</v>
      </c>
      <c r="B5" s="10" t="s">
        <v>5</v>
      </c>
      <c r="C5" s="11" t="n">
        <v>2010</v>
      </c>
      <c r="D5" s="11" t="n">
        <v>2011</v>
      </c>
      <c r="E5" s="11" t="n">
        <v>2012</v>
      </c>
      <c r="F5" s="11" t="n">
        <v>2013</v>
      </c>
      <c r="G5" s="11" t="n">
        <v>2014</v>
      </c>
      <c r="H5" s="11" t="n">
        <v>2015</v>
      </c>
      <c r="I5" s="11" t="n">
        <v>2016</v>
      </c>
      <c r="J5" s="11" t="n">
        <v>2017</v>
      </c>
      <c r="K5" s="11" t="n">
        <v>2018</v>
      </c>
      <c r="L5" s="11" t="n">
        <v>2019</v>
      </c>
    </row>
    <row r="6" customFormat="false" ht="4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8.35" hidden="false" customHeight="true" outlineLevel="0" collapsed="false">
      <c r="A7" s="16" t="s">
        <v>6</v>
      </c>
      <c r="B7" s="17" t="s">
        <v>7</v>
      </c>
      <c r="C7" s="18" t="n">
        <v>15132.8954372994</v>
      </c>
      <c r="D7" s="19" t="n">
        <v>17020.6126743129</v>
      </c>
      <c r="E7" s="19" t="n">
        <v>18945.9338403505</v>
      </c>
      <c r="F7" s="19" t="n">
        <v>20890.5941698863</v>
      </c>
      <c r="G7" s="19" t="n">
        <v>22875.0072243905</v>
      </c>
      <c r="H7" s="19" t="n">
        <v>25201.6219096997</v>
      </c>
      <c r="I7" s="19" t="n">
        <v>27505.3361983041</v>
      </c>
      <c r="J7" s="19" t="n">
        <v>30006.5360017178</v>
      </c>
      <c r="K7" s="19" t="n">
        <v>32460.3095099855</v>
      </c>
      <c r="L7" s="19" t="n">
        <v>34846.3856175305</v>
      </c>
      <c r="R7" s="1" t="n">
        <f aca="false">M7/L7</f>
        <v>0</v>
      </c>
    </row>
    <row r="8" customFormat="false" ht="28.35" hidden="false" customHeight="true" outlineLevel="0" collapsed="false">
      <c r="A8" s="16" t="s">
        <v>8</v>
      </c>
      <c r="B8" s="17" t="s">
        <v>9</v>
      </c>
      <c r="C8" s="18" t="n">
        <v>13704.6891288056</v>
      </c>
      <c r="D8" s="19" t="n">
        <v>15602.8340624573</v>
      </c>
      <c r="E8" s="19" t="n">
        <v>17691.2070286754</v>
      </c>
      <c r="F8" s="19" t="n">
        <v>19423.9362818346</v>
      </c>
      <c r="G8" s="19" t="n">
        <v>21208.3579351477</v>
      </c>
      <c r="H8" s="19" t="n">
        <v>23361.0088342615</v>
      </c>
      <c r="I8" s="19" t="n">
        <v>25479.6412071379</v>
      </c>
      <c r="J8" s="19" t="n">
        <v>27723.8015256202</v>
      </c>
      <c r="K8" s="19" t="n">
        <v>29856.9294161195</v>
      </c>
      <c r="L8" s="19" t="n">
        <v>31962.3087466331</v>
      </c>
    </row>
    <row r="9" customFormat="false" ht="28.35" hidden="false" customHeight="true" outlineLevel="0" collapsed="false">
      <c r="A9" s="16" t="s">
        <v>10</v>
      </c>
      <c r="B9" s="17" t="s">
        <v>11</v>
      </c>
      <c r="C9" s="18" t="n">
        <v>14292.4084394664</v>
      </c>
      <c r="D9" s="19" t="n">
        <v>16373.6169397409</v>
      </c>
      <c r="E9" s="19" t="n">
        <v>18646.0765028929</v>
      </c>
      <c r="F9" s="19" t="n">
        <v>20567.6084082178</v>
      </c>
      <c r="G9" s="19" t="n">
        <v>22250.076484946</v>
      </c>
      <c r="H9" s="19" t="n">
        <v>24535.3950403348</v>
      </c>
      <c r="I9" s="19" t="n">
        <v>26751.8824563271</v>
      </c>
      <c r="J9" s="19" t="n">
        <v>29183.2420252891</v>
      </c>
      <c r="K9" s="19" t="n">
        <v>31646.6633563357</v>
      </c>
      <c r="L9" s="19" t="n">
        <v>33927.0234885926</v>
      </c>
    </row>
    <row r="10" customFormat="false" ht="28.35" hidden="false" customHeight="true" outlineLevel="0" collapsed="false">
      <c r="A10" s="16" t="s">
        <v>12</v>
      </c>
      <c r="B10" s="17" t="s">
        <v>13</v>
      </c>
      <c r="C10" s="18" t="n">
        <v>14276.7822803538</v>
      </c>
      <c r="D10" s="19" t="n">
        <v>16203.7519355326</v>
      </c>
      <c r="E10" s="19" t="n">
        <v>18225.5546990587</v>
      </c>
      <c r="F10" s="19" t="n">
        <v>20255.1787498712</v>
      </c>
      <c r="G10" s="19" t="n">
        <v>22139.1313249751</v>
      </c>
      <c r="H10" s="19" t="n">
        <v>24393.5345753224</v>
      </c>
      <c r="I10" s="19" t="n">
        <v>26552.6601754622</v>
      </c>
      <c r="J10" s="19" t="n">
        <v>28936.6906737832</v>
      </c>
      <c r="K10" s="19" t="n">
        <v>31039.1774942857</v>
      </c>
      <c r="L10" s="19" t="n">
        <v>33220.8923018823</v>
      </c>
    </row>
    <row r="11" customFormat="false" ht="28.35" hidden="false" customHeight="true" outlineLevel="0" collapsed="false">
      <c r="A11" s="16" t="s">
        <v>14</v>
      </c>
      <c r="B11" s="17" t="s">
        <v>15</v>
      </c>
      <c r="C11" s="18" t="n">
        <v>13296.346695577</v>
      </c>
      <c r="D11" s="19" t="n">
        <v>15518.4062277835</v>
      </c>
      <c r="E11" s="19" t="n">
        <v>17536.0532291435</v>
      </c>
      <c r="F11" s="19" t="n">
        <v>19760.2310259184</v>
      </c>
      <c r="G11" s="19" t="n">
        <v>21784.2328209835</v>
      </c>
      <c r="H11" s="19" t="n">
        <v>23996.4730200866</v>
      </c>
      <c r="I11" s="19" t="n">
        <v>26186.8856092907</v>
      </c>
      <c r="J11" s="19" t="n">
        <v>28511.3316939757</v>
      </c>
      <c r="K11" s="19" t="n">
        <v>30766.7366479959</v>
      </c>
      <c r="L11" s="19" t="n">
        <v>33075.0059626119</v>
      </c>
    </row>
    <row r="12" customFormat="false" ht="28.35" hidden="false" customHeight="true" outlineLevel="0" collapsed="false">
      <c r="A12" s="16" t="s">
        <v>16</v>
      </c>
      <c r="B12" s="17" t="s">
        <v>17</v>
      </c>
      <c r="C12" s="18" t="n">
        <v>14867.562528794</v>
      </c>
      <c r="D12" s="19" t="n">
        <v>16530.4388901177</v>
      </c>
      <c r="E12" s="19" t="n">
        <v>18805.9539108764</v>
      </c>
      <c r="F12" s="19" t="n">
        <v>21173.3107059773</v>
      </c>
      <c r="G12" s="19" t="n">
        <v>23379.6742731137</v>
      </c>
      <c r="H12" s="19" t="n">
        <v>25677.4628672403</v>
      </c>
      <c r="I12" s="19" t="n">
        <v>28041.2677607906</v>
      </c>
      <c r="J12" s="19" t="n">
        <v>30577.1796529896</v>
      </c>
      <c r="K12" s="19" t="n">
        <v>33204.9717055716</v>
      </c>
      <c r="L12" s="19" t="n">
        <v>35450.7312649191</v>
      </c>
    </row>
    <row r="13" customFormat="false" ht="28.35" hidden="false" customHeight="true" outlineLevel="0" collapsed="false">
      <c r="A13" s="16" t="s">
        <v>18</v>
      </c>
      <c r="B13" s="17" t="s">
        <v>19</v>
      </c>
      <c r="C13" s="18" t="n">
        <v>16323.9504837911</v>
      </c>
      <c r="D13" s="19" t="n">
        <v>17446.1845382698</v>
      </c>
      <c r="E13" s="19" t="n">
        <v>18914.7994873512</v>
      </c>
      <c r="F13" s="19" t="n">
        <v>21183.2940167435</v>
      </c>
      <c r="G13" s="19" t="n">
        <v>23372.701578871</v>
      </c>
      <c r="H13" s="19" t="n">
        <v>25626.5625025888</v>
      </c>
      <c r="I13" s="19" t="n">
        <v>27947.9387723541</v>
      </c>
      <c r="J13" s="19" t="n">
        <v>30478.8603080959</v>
      </c>
      <c r="K13" s="19" t="n">
        <v>32913.5275883433</v>
      </c>
      <c r="L13" s="19" t="n">
        <v>35166.7885666435</v>
      </c>
    </row>
    <row r="14" customFormat="false" ht="28.35" hidden="false" customHeight="true" outlineLevel="0" collapsed="false">
      <c r="A14" s="16" t="s">
        <v>20</v>
      </c>
      <c r="B14" s="17" t="s">
        <v>21</v>
      </c>
      <c r="C14" s="18" t="n">
        <v>15275.9615719568</v>
      </c>
      <c r="D14" s="19" t="n">
        <v>17325.0314218141</v>
      </c>
      <c r="E14" s="19" t="n">
        <v>19371.3667478505</v>
      </c>
      <c r="F14" s="19" t="n">
        <v>21328.3742957347</v>
      </c>
      <c r="G14" s="19" t="n">
        <v>23200.6116051683</v>
      </c>
      <c r="H14" s="19" t="n">
        <v>25421.7306451035</v>
      </c>
      <c r="I14" s="19" t="n">
        <v>27722.7607276714</v>
      </c>
      <c r="J14" s="19" t="n">
        <v>30236.655991013</v>
      </c>
      <c r="K14" s="19" t="n">
        <v>32721.4909879563</v>
      </c>
      <c r="L14" s="19" t="n">
        <v>35218.7638045777</v>
      </c>
    </row>
    <row r="15" customFormat="false" ht="4.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L</cp:lastModifiedBy>
  <cp:lastPrinted>2020-04-21T08:48:12Z</cp:lastPrinted>
  <dcterms:modified xsi:type="dcterms:W3CDTF">2020-09-16T10:14:27Z</dcterms:modified>
  <cp:revision>0</cp:revision>
  <dc:subject/>
  <dc:title/>
</cp:coreProperties>
</file>